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 Vs New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Old Vs New Tax Regime Calculator</t>
  </si>
  <si>
    <t xml:space="preserve">Some existing Tax saving sections &amp; Limits:</t>
  </si>
  <si>
    <t xml:space="preserve">Particulars</t>
  </si>
  <si>
    <t xml:space="preserve">Amount (Rs.)</t>
  </si>
  <si>
    <t xml:space="preserve">80C: 150000 (ELSS, PPF, etc)</t>
  </si>
  <si>
    <t xml:space="preserve">80D: 25000+25000 (Self &amp; Parents &lt; 60 Yrs). 50000+50000 (Self &amp; Parents &gt;60 Yrs)</t>
  </si>
  <si>
    <t xml:space="preserve">Slabs</t>
  </si>
  <si>
    <t xml:space="preserve">From</t>
  </si>
  <si>
    <t xml:space="preserve">To</t>
  </si>
  <si>
    <t xml:space="preserve">Old</t>
  </si>
  <si>
    <t xml:space="preserve">Gross Salary (with Taxable allowances)</t>
  </si>
  <si>
    <t xml:space="preserve">&lt; Enter valid inputs here</t>
  </si>
  <si>
    <t xml:space="preserve">80CCD(1B): 50000 (NPS). Subject to conditions</t>
  </si>
  <si>
    <t xml:space="preserve">2.5-5 Lakh</t>
  </si>
  <si>
    <t xml:space="preserve">Less: Standard Deduction</t>
  </si>
  <si>
    <t xml:space="preserve">Section.24: 200000 (Home loan Interest. Subject to eligibity and conditions)</t>
  </si>
  <si>
    <t xml:space="preserve">5-7.5 Lakh</t>
  </si>
  <si>
    <t xml:space="preserve">Income under the head salary</t>
  </si>
  <si>
    <t xml:space="preserve">7.5-10 Lakh</t>
  </si>
  <si>
    <t xml:space="preserve">Notes:</t>
  </si>
  <si>
    <t xml:space="preserve">10-12.5 Lakh</t>
  </si>
  <si>
    <t xml:space="preserve">Less: Amount of Tax-savings availed (Total)</t>
  </si>
  <si>
    <t xml:space="preserve">This calculator is applicable for individuals &lt; 60 Years age. Excludes Surcharge, if any.</t>
  </si>
  <si>
    <t xml:space="preserve">12.5-15 Lakh</t>
  </si>
  <si>
    <t xml:space="preserve">Taxable Income</t>
  </si>
  <si>
    <t xml:space="preserve">Existing limits for Old Regime. Assumes no deductions / exemptions in New Regime.</t>
  </si>
  <si>
    <t xml:space="preserve">Above 15 Lakh</t>
  </si>
  <si>
    <t xml:space="preserve">Only for illustration. Users are advised to refer to the actual IT provisions / consult </t>
  </si>
  <si>
    <t xml:space="preserve">%-age of Exemptions (Excl. Std Ded) on Gross Salary</t>
  </si>
  <si>
    <t xml:space="preserve">tax advisers before taking any decision.</t>
  </si>
  <si>
    <t xml:space="preserve">Rebate U/s 87A, if applicable</t>
  </si>
  <si>
    <t xml:space="preserve">Tax Payable as per Old Regime (incl. cess)</t>
  </si>
  <si>
    <t xml:space="preserve">Income Tax Payable</t>
  </si>
  <si>
    <t xml:space="preserve">Tax Payable as per New Regime (incl. cess)</t>
  </si>
  <si>
    <t xml:space="preserve">Add: Cess @ 4%</t>
  </si>
  <si>
    <t xml:space="preserve">Geojit Insights</t>
  </si>
  <si>
    <t xml:space="preserve">Total Tax Payable</t>
  </si>
  <si>
    <t xml:space="preserve">YOU S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General"/>
    <numFmt numFmtId="168" formatCode=";;;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0066CC"/>
      <name val="Calibri"/>
      <family val="2"/>
    </font>
    <font>
      <i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3" min="3" style="1" width="12.7"/>
    <col collapsed="false" customWidth="true" hidden="false" outlineLevel="0" max="4" min="4" style="1" width="20.7"/>
    <col collapsed="false" customWidth="true" hidden="false" outlineLevel="0" max="5" min="5" style="1" width="20.99"/>
    <col collapsed="false" customWidth="true" hidden="false" outlineLevel="0" max="6" min="6" style="1" width="22.28"/>
    <col collapsed="false" customWidth="true" hidden="false" outlineLevel="0" max="7" min="7" style="1" width="1.13"/>
    <col collapsed="false" customWidth="true" hidden="false" outlineLevel="0" max="8" min="8" style="1" width="35.28"/>
    <col collapsed="false" customWidth="true" hidden="false" outlineLevel="0" max="9" min="9" style="1" width="10.41"/>
    <col collapsed="false" customWidth="false" hidden="false" outlineLevel="0" max="12" min="10" style="1" width="9.14"/>
    <col collapsed="false" customWidth="true" hidden="false" outlineLevel="0" max="13" min="13" style="1" width="4.7"/>
    <col collapsed="false" customWidth="false" hidden="true" outlineLevel="0" max="31" min="14" style="1" width="9.14"/>
    <col collapsed="false" customWidth="true" hidden="true" outlineLevel="0" max="45" min="32" style="1" width="0.13"/>
    <col collapsed="false" customWidth="true" hidden="true" outlineLevel="0" max="46" min="46" style="1" width="8.56"/>
    <col collapsed="false" customWidth="false" hidden="true" outlineLevel="0" max="51" min="47" style="1" width="9.14"/>
    <col collapsed="false" customWidth="true" hidden="true" outlineLevel="0" max="71" min="52" style="1" width="11.53"/>
    <col collapsed="false" customWidth="false" hidden="true" outlineLevel="0" max="257" min="72" style="1" width="9.14"/>
  </cols>
  <sheetData>
    <row r="1" customFormat="false" ht="1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H2" s="3" t="s">
        <v>1</v>
      </c>
      <c r="I2" s="4"/>
      <c r="J2" s="4"/>
      <c r="K2" s="4"/>
      <c r="L2" s="4"/>
    </row>
    <row r="3" customFormat="false" ht="15" hidden="false" customHeight="true" outlineLevel="0" collapsed="false">
      <c r="B3" s="5"/>
      <c r="C3" s="6" t="s">
        <v>2</v>
      </c>
      <c r="D3" s="6"/>
      <c r="E3" s="6" t="s">
        <v>3</v>
      </c>
      <c r="H3" s="4" t="s">
        <v>4</v>
      </c>
      <c r="I3" s="4"/>
      <c r="J3" s="4"/>
      <c r="K3" s="4"/>
      <c r="L3" s="4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5" hidden="false" customHeight="true" outlineLevel="0" collapsed="false">
      <c r="B4" s="8"/>
      <c r="C4" s="8"/>
      <c r="D4" s="8"/>
      <c r="E4" s="8"/>
      <c r="H4" s="4" t="s">
        <v>5</v>
      </c>
      <c r="I4" s="4"/>
      <c r="J4" s="4"/>
      <c r="K4" s="4"/>
      <c r="L4" s="4"/>
      <c r="AF4" s="7"/>
      <c r="AG4" s="7" t="s">
        <v>6</v>
      </c>
      <c r="AH4" s="7" t="s">
        <v>7</v>
      </c>
      <c r="AI4" s="7" t="s">
        <v>8</v>
      </c>
      <c r="AJ4" s="7" t="s">
        <v>9</v>
      </c>
      <c r="AK4" s="7"/>
      <c r="AL4" s="7"/>
      <c r="AM4" s="7" t="s">
        <v>7</v>
      </c>
      <c r="AN4" s="7" t="s">
        <v>8</v>
      </c>
      <c r="AO4" s="7"/>
      <c r="AP4" s="7"/>
      <c r="AQ4" s="7"/>
      <c r="AR4" s="7"/>
    </row>
    <row r="5" customFormat="false" ht="15" hidden="false" customHeight="true" outlineLevel="0" collapsed="false">
      <c r="B5" s="9" t="s">
        <v>10</v>
      </c>
      <c r="C5" s="9"/>
      <c r="D5" s="9"/>
      <c r="E5" s="10" t="n">
        <v>1000000</v>
      </c>
      <c r="F5" s="11" t="s">
        <v>11</v>
      </c>
      <c r="H5" s="4" t="s">
        <v>12</v>
      </c>
      <c r="I5" s="4"/>
      <c r="J5" s="4"/>
      <c r="K5" s="4"/>
      <c r="L5" s="4"/>
      <c r="AF5" s="7"/>
      <c r="AG5" s="7" t="s">
        <v>13</v>
      </c>
      <c r="AH5" s="7" t="n">
        <v>250000</v>
      </c>
      <c r="AI5" s="7" t="n">
        <v>500000</v>
      </c>
      <c r="AJ5" s="7" t="n">
        <f aca="false">MAX(IF($AF$10&gt;AI5,AI5-AH5,$AF$10-AH5),0)</f>
        <v>250000</v>
      </c>
      <c r="AK5" s="12" t="n">
        <v>0.05</v>
      </c>
      <c r="AL5" s="7" t="n">
        <f aca="false">AJ5*AK5</f>
        <v>12500</v>
      </c>
      <c r="AM5" s="7" t="n">
        <v>250000</v>
      </c>
      <c r="AN5" s="7" t="n">
        <v>500000</v>
      </c>
      <c r="AO5" s="7" t="n">
        <f aca="false">MAX(IF($E$5&gt;AN5,AN5-AM5,$E$5-AM5),0)</f>
        <v>250000</v>
      </c>
      <c r="AP5" s="12" t="n">
        <v>0.05</v>
      </c>
      <c r="AQ5" s="7" t="n">
        <f aca="false">AO5*AP5</f>
        <v>12500</v>
      </c>
      <c r="AR5" s="7"/>
    </row>
    <row r="6" customFormat="false" ht="15" hidden="false" customHeight="true" outlineLevel="0" collapsed="false">
      <c r="B6" s="13" t="s">
        <v>14</v>
      </c>
      <c r="C6" s="13"/>
      <c r="D6" s="13"/>
      <c r="E6" s="14" t="n">
        <v>50000</v>
      </c>
      <c r="F6" s="15"/>
      <c r="H6" s="4" t="s">
        <v>15</v>
      </c>
      <c r="I6" s="4"/>
      <c r="J6" s="4"/>
      <c r="K6" s="4"/>
      <c r="L6" s="4"/>
      <c r="AF6" s="7"/>
      <c r="AG6" s="7" t="s">
        <v>16</v>
      </c>
      <c r="AH6" s="7" t="n">
        <v>500000</v>
      </c>
      <c r="AI6" s="7" t="n">
        <v>750000</v>
      </c>
      <c r="AJ6" s="7" t="n">
        <f aca="false">MAX(IF($AF$10&gt;AI6,AI6-AH6,$AF$10-AH6),0)</f>
        <v>200000</v>
      </c>
      <c r="AK6" s="12" t="n">
        <v>0.2</v>
      </c>
      <c r="AL6" s="7" t="n">
        <f aca="false">AJ6*AK6</f>
        <v>40000</v>
      </c>
      <c r="AM6" s="7" t="n">
        <v>500000</v>
      </c>
      <c r="AN6" s="7" t="n">
        <v>750000</v>
      </c>
      <c r="AO6" s="7" t="n">
        <f aca="false">MAX(IF($E$5&gt;AN6,AN6-AM6,$E$5-AM6),0)</f>
        <v>250000</v>
      </c>
      <c r="AP6" s="12" t="n">
        <v>0.1</v>
      </c>
      <c r="AQ6" s="7" t="n">
        <f aca="false">AO6*AP6</f>
        <v>25000</v>
      </c>
      <c r="AR6" s="7"/>
    </row>
    <row r="7" customFormat="false" ht="15" hidden="false" customHeight="true" outlineLevel="0" collapsed="false">
      <c r="B7" s="13" t="s">
        <v>17</v>
      </c>
      <c r="C7" s="13"/>
      <c r="D7" s="13"/>
      <c r="E7" s="14" t="n">
        <f aca="false">E5-E6</f>
        <v>950000</v>
      </c>
      <c r="F7" s="15"/>
      <c r="AF7" s="7"/>
      <c r="AG7" s="7" t="s">
        <v>18</v>
      </c>
      <c r="AH7" s="7" t="n">
        <v>750000</v>
      </c>
      <c r="AI7" s="7" t="n">
        <v>1000000</v>
      </c>
      <c r="AJ7" s="7" t="n">
        <f aca="false">MAX(IF($AF$10&gt;AI7,AI7-AH7,$AF$10-AH7),0)</f>
        <v>0</v>
      </c>
      <c r="AK7" s="12" t="n">
        <v>0.2</v>
      </c>
      <c r="AL7" s="7" t="n">
        <f aca="false">AJ7*AK7</f>
        <v>0</v>
      </c>
      <c r="AM7" s="7" t="n">
        <v>750000</v>
      </c>
      <c r="AN7" s="7" t="n">
        <v>1000000</v>
      </c>
      <c r="AO7" s="7" t="n">
        <f aca="false">MAX(IF($E$5&gt;AN7,AN7-AM7,$E$5-AM7),0)</f>
        <v>250000</v>
      </c>
      <c r="AP7" s="12" t="n">
        <v>0.15</v>
      </c>
      <c r="AQ7" s="7" t="n">
        <f aca="false">AO7*AP7</f>
        <v>37500</v>
      </c>
      <c r="AR7" s="7"/>
    </row>
    <row r="8" customFormat="false" ht="15" hidden="false" customHeight="true" outlineLevel="0" collapsed="false">
      <c r="B8" s="16"/>
      <c r="C8" s="16"/>
      <c r="D8" s="16"/>
      <c r="E8" s="17"/>
      <c r="F8" s="15"/>
      <c r="H8" s="18" t="s">
        <v>19</v>
      </c>
      <c r="AF8" s="7"/>
      <c r="AG8" s="7" t="s">
        <v>20</v>
      </c>
      <c r="AH8" s="7" t="n">
        <v>1000000</v>
      </c>
      <c r="AI8" s="7" t="n">
        <v>1250000</v>
      </c>
      <c r="AJ8" s="7" t="n">
        <f aca="false">MAX(IF($AF$10&gt;AI8,AI8-AH8,$AF$10-AH8),0)</f>
        <v>0</v>
      </c>
      <c r="AK8" s="12" t="n">
        <v>0.3</v>
      </c>
      <c r="AL8" s="7" t="n">
        <f aca="false">AJ8*AK8</f>
        <v>0</v>
      </c>
      <c r="AM8" s="7" t="n">
        <v>1000000</v>
      </c>
      <c r="AN8" s="7" t="n">
        <v>1250000</v>
      </c>
      <c r="AO8" s="7" t="n">
        <f aca="false">MAX(IF($E$5&gt;AN8,AN8-AM8,$E$5-AM8),0)</f>
        <v>0</v>
      </c>
      <c r="AP8" s="12" t="n">
        <v>0.2</v>
      </c>
      <c r="AQ8" s="7" t="n">
        <f aca="false">AO8*AP8</f>
        <v>0</v>
      </c>
      <c r="AR8" s="7"/>
    </row>
    <row r="9" customFormat="false" ht="15" hidden="false" customHeight="true" outlineLevel="0" collapsed="false">
      <c r="B9" s="9" t="s">
        <v>21</v>
      </c>
      <c r="C9" s="9"/>
      <c r="D9" s="9"/>
      <c r="E9" s="10" t="n">
        <v>250000</v>
      </c>
      <c r="F9" s="11" t="s">
        <v>11</v>
      </c>
      <c r="H9" s="1" t="s">
        <v>22</v>
      </c>
      <c r="AF9" s="7"/>
      <c r="AG9" s="7" t="s">
        <v>23</v>
      </c>
      <c r="AH9" s="7" t="n">
        <v>1250000</v>
      </c>
      <c r="AI9" s="7" t="n">
        <v>1500000</v>
      </c>
      <c r="AJ9" s="7" t="n">
        <f aca="false">MAX(IF($AF$10&gt;AI9,AI9-AH9,$AF$10-AH9),0)</f>
        <v>0</v>
      </c>
      <c r="AK9" s="12" t="n">
        <v>0.3</v>
      </c>
      <c r="AL9" s="7" t="n">
        <f aca="false">AJ9*AK9</f>
        <v>0</v>
      </c>
      <c r="AM9" s="7" t="n">
        <v>1250000</v>
      </c>
      <c r="AN9" s="7" t="n">
        <v>1500000</v>
      </c>
      <c r="AO9" s="7" t="n">
        <f aca="false">MAX(IF($E$5&gt;AN9,AN9-AM9,$E$5-AM9),0)</f>
        <v>0</v>
      </c>
      <c r="AP9" s="12" t="n">
        <v>0.25</v>
      </c>
      <c r="AQ9" s="7" t="n">
        <f aca="false">AO9*AP9</f>
        <v>0</v>
      </c>
      <c r="AR9" s="7"/>
    </row>
    <row r="10" customFormat="false" ht="15" hidden="false" customHeight="true" outlineLevel="0" collapsed="false">
      <c r="B10" s="13" t="s">
        <v>24</v>
      </c>
      <c r="C10" s="13"/>
      <c r="D10" s="13"/>
      <c r="E10" s="19" t="n">
        <f aca="false">AF10</f>
        <v>700000</v>
      </c>
      <c r="H10" s="1" t="s">
        <v>25</v>
      </c>
      <c r="AF10" s="20" t="n">
        <f aca="false">IF(E9&lt;E5,(E7-SUM(E9:E9)),"NA")</f>
        <v>700000</v>
      </c>
      <c r="AG10" s="7" t="s">
        <v>26</v>
      </c>
      <c r="AH10" s="7" t="n">
        <v>1500000</v>
      </c>
      <c r="AI10" s="7" t="n">
        <f aca="false">IF(AF10&gt;AH10,AF10,AH10)</f>
        <v>1500000</v>
      </c>
      <c r="AJ10" s="7" t="n">
        <f aca="false">MAX(IF($AF$10&gt;AI10,AI10-AH10,$AF$10-AH10),0)</f>
        <v>0</v>
      </c>
      <c r="AK10" s="12" t="n">
        <v>0.3</v>
      </c>
      <c r="AL10" s="7" t="n">
        <f aca="false">AJ10*AK10</f>
        <v>0</v>
      </c>
      <c r="AM10" s="7" t="n">
        <v>1500000</v>
      </c>
      <c r="AN10" s="21" t="n">
        <f aca="false">E5</f>
        <v>1000000</v>
      </c>
      <c r="AO10" s="7" t="n">
        <f aca="false">MAX(IF($E$5&gt;AN10,AN10-AM10,$E$5-AM10),0)</f>
        <v>0</v>
      </c>
      <c r="AP10" s="12" t="n">
        <v>0.3</v>
      </c>
      <c r="AQ10" s="7" t="n">
        <f aca="false">AO10*AP10</f>
        <v>0</v>
      </c>
      <c r="AR10" s="7"/>
    </row>
    <row r="11" customFormat="false" ht="15" hidden="false" customHeight="true" outlineLevel="0" collapsed="false">
      <c r="B11" s="17"/>
      <c r="C11" s="17"/>
      <c r="D11" s="17"/>
      <c r="E11" s="17"/>
      <c r="H11" s="22" t="s">
        <v>27</v>
      </c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BS11" s="23"/>
    </row>
    <row r="12" customFormat="false" ht="15" hidden="false" customHeight="true" outlineLevel="0" collapsed="false">
      <c r="B12" s="13" t="s">
        <v>28</v>
      </c>
      <c r="C12" s="13"/>
      <c r="D12" s="13"/>
      <c r="E12" s="24" t="n">
        <f aca="false">AF12</f>
        <v>0.25</v>
      </c>
      <c r="H12" s="22" t="s">
        <v>29</v>
      </c>
      <c r="AF12" s="25" t="n">
        <f aca="false">IF(E9&lt;E5,E9/E5,"NA")</f>
        <v>0.25</v>
      </c>
      <c r="AG12" s="7" t="s">
        <v>30</v>
      </c>
      <c r="AH12" s="7"/>
      <c r="AI12" s="7"/>
      <c r="AJ12" s="7"/>
      <c r="AK12" s="7"/>
      <c r="AL12" s="7" t="n">
        <f aca="false">IF(AF10&lt;=500000,12500,0)</f>
        <v>0</v>
      </c>
      <c r="AM12" s="7"/>
      <c r="AN12" s="7"/>
      <c r="AO12" s="7"/>
      <c r="AP12" s="7"/>
      <c r="AQ12" s="7" t="n">
        <f aca="false">IF(E5&lt;=500000,12500,0)</f>
        <v>0</v>
      </c>
      <c r="AR12" s="7"/>
    </row>
    <row r="13" customFormat="false" ht="15" hidden="false" customHeight="true" outlineLevel="0" collapsed="false">
      <c r="B13" s="17"/>
      <c r="C13" s="17"/>
      <c r="D13" s="17"/>
      <c r="E13" s="1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customFormat="false" ht="15" hidden="false" customHeight="true" outlineLevel="0" collapsed="false">
      <c r="B14" s="26" t="s">
        <v>31</v>
      </c>
      <c r="C14" s="26"/>
      <c r="D14" s="26"/>
      <c r="E14" s="27" t="n">
        <f aca="false">AL16</f>
        <v>54600</v>
      </c>
      <c r="AF14" s="7"/>
      <c r="AG14" s="7" t="s">
        <v>32</v>
      </c>
      <c r="AH14" s="7"/>
      <c r="AI14" s="7"/>
      <c r="AJ14" s="7"/>
      <c r="AK14" s="7"/>
      <c r="AL14" s="7" t="n">
        <f aca="false">MAX(SUM(AL5:AL10)-AL12,0)</f>
        <v>52500</v>
      </c>
      <c r="AM14" s="7"/>
      <c r="AN14" s="7"/>
      <c r="AO14" s="7"/>
      <c r="AP14" s="7"/>
      <c r="AQ14" s="7" t="n">
        <f aca="false">MAX(SUM(AQ5:AQ10)-AQ12,0)</f>
        <v>75000</v>
      </c>
      <c r="AR14" s="7"/>
    </row>
    <row r="15" customFormat="false" ht="15" hidden="false" customHeight="true" outlineLevel="0" collapsed="false">
      <c r="B15" s="28" t="s">
        <v>33</v>
      </c>
      <c r="C15" s="28"/>
      <c r="D15" s="28"/>
      <c r="E15" s="29" t="n">
        <f aca="false">AQ16</f>
        <v>78000</v>
      </c>
      <c r="AF15" s="7"/>
      <c r="AG15" s="7" t="s">
        <v>34</v>
      </c>
      <c r="AH15" s="7"/>
      <c r="AI15" s="7"/>
      <c r="AJ15" s="7"/>
      <c r="AK15" s="7"/>
      <c r="AL15" s="7" t="n">
        <f aca="false">AL14*4%</f>
        <v>2100</v>
      </c>
      <c r="AM15" s="7"/>
      <c r="AN15" s="7"/>
      <c r="AO15" s="7"/>
      <c r="AP15" s="7"/>
      <c r="AQ15" s="7" t="n">
        <f aca="false">AQ14*4%</f>
        <v>3000</v>
      </c>
      <c r="AR15" s="7"/>
    </row>
    <row r="16" customFormat="false" ht="15" hidden="false" customHeight="true" outlineLevel="0" collapsed="false">
      <c r="B16" s="17"/>
      <c r="C16" s="17"/>
      <c r="D16" s="17"/>
      <c r="E16" s="17"/>
      <c r="K16" s="30"/>
      <c r="L16" s="31" t="s">
        <v>35</v>
      </c>
      <c r="AF16" s="7"/>
      <c r="AG16" s="7" t="s">
        <v>36</v>
      </c>
      <c r="AH16" s="7"/>
      <c r="AI16" s="7"/>
      <c r="AJ16" s="7"/>
      <c r="AK16" s="7"/>
      <c r="AL16" s="7" t="n">
        <f aca="false">AL14+AL15</f>
        <v>54600</v>
      </c>
      <c r="AM16" s="7"/>
      <c r="AN16" s="7"/>
      <c r="AO16" s="7"/>
      <c r="AP16" s="7"/>
      <c r="AQ16" s="7" t="n">
        <f aca="false">AQ14+AQ15</f>
        <v>78000</v>
      </c>
      <c r="AR16" s="7"/>
    </row>
    <row r="17" customFormat="false" ht="15" hidden="false" customHeight="true" outlineLevel="0" collapsed="false">
      <c r="B17" s="32" t="s">
        <v>37</v>
      </c>
      <c r="C17" s="33" t="n">
        <f aca="false">IF(AL16&lt;&gt;AQ16,ABS(AL16-AQ16),"0")</f>
        <v>23400</v>
      </c>
      <c r="D17" s="33" t="str">
        <f aca="false">IF(AL16=AQ16,"","BY OPTING FOR")</f>
        <v>BY OPTING FOR</v>
      </c>
      <c r="E17" s="34" t="str">
        <f aca="false">IF(AL16=AQ16,"Old &amp; New are same",IF(AL16&lt;AQ16,"Old Tax Regime","New Tax Regime"))</f>
        <v>Old Tax Regime</v>
      </c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</row>
    <row r="18" customFormat="false" ht="15.75" hidden="false" customHeight="false" outlineLevel="0" collapsed="false">
      <c r="C18" s="35"/>
      <c r="D18" s="35"/>
      <c r="E18" s="36"/>
    </row>
    <row r="19" customFormat="false" ht="15" hidden="false" customHeight="false" outlineLevel="0" collapsed="false">
      <c r="B19" s="36"/>
      <c r="C19" s="36"/>
      <c r="D19" s="36"/>
      <c r="E19" s="36"/>
    </row>
    <row r="20" customFormat="false" ht="15" hidden="false" customHeight="false" outlineLevel="0" collapsed="false"/>
  </sheetData>
  <sheetProtection sheet="true" password="eb75" objects="true" scenarios="true" selectLockedCells="true"/>
  <mergeCells count="9">
    <mergeCell ref="B2:E2"/>
    <mergeCell ref="B5:D5"/>
    <mergeCell ref="B6:D6"/>
    <mergeCell ref="B7:D7"/>
    <mergeCell ref="B9:D9"/>
    <mergeCell ref="B10:D10"/>
    <mergeCell ref="B12:D12"/>
    <mergeCell ref="B14:D14"/>
    <mergeCell ref="B15:D15"/>
  </mergeCells>
  <conditionalFormatting sqref="E14">
    <cfRule type="expression" priority="2" aboveAverage="0" equalAverage="0" bottom="0" percent="0" rank="0" text="" dxfId="0">
      <formula>$E$14&lt;$E$15</formula>
    </cfRule>
    <cfRule type="expression" priority="3" aboveAverage="0" equalAverage="0" bottom="0" percent="0" rank="0" text="" dxfId="1">
      <formula>$E$14&gt;$E$15</formula>
    </cfRule>
  </conditionalFormatting>
  <conditionalFormatting sqref="E15">
    <cfRule type="expression" priority="4" aboveAverage="0" equalAverage="0" bottom="0" percent="0" rank="0" text="" dxfId="2">
      <formula>$E$15&lt;$E$14</formula>
    </cfRule>
    <cfRule type="expression" priority="5" aboveAverage="0" equalAverage="0" bottom="0" percent="0" rank="0" text="" dxfId="3">
      <formula>$E$15&gt;$E$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3T09:05:29Z</dcterms:modified>
  <cp:revision>0</cp:revision>
  <dc:subject/>
  <dc:title/>
</cp:coreProperties>
</file>